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工作表2" sheetId="1" state="hidden" r:id="rId2"/>
    <sheet name="Sheet1" sheetId="2" state="hidden" r:id="rId3"/>
    <sheet name="Sheet2" sheetId="3" state="hidden" r:id="rId4"/>
    <sheet name="24.10.11" sheetId="4" state="hidden" r:id="rId5"/>
    <sheet name="24.10.22" sheetId="5" state="hidden" r:id="rId6"/>
    <sheet name="24.10.30" sheetId="6" state="hidden" r:id="rId7"/>
    <sheet name="24.11.1" sheetId="7" state="hidden" r:id="rId8"/>
    <sheet name="24.12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  <si>
    <t xml:space="preserve">2024.12.5</t>
  </si>
  <si>
    <t xml:space="preserve">PC+ABS/TEIJIN/TN-7000A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63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64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65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66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67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68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9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0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71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6</v>
      </c>
      <c r="B18" s="30"/>
      <c r="C18" s="27" t="s">
        <v>41</v>
      </c>
      <c r="D18" s="31" t="n">
        <v>3000</v>
      </c>
      <c r="E18" s="54" t="n">
        <v>3.83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12-06T0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